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600 INFORMATION SYSTEMS/ADMINISTRATION</t>
  </si>
  <si>
    <t xml:space="preserve">Personal Services:</t>
  </si>
  <si>
    <t xml:space="preserve"> 100.</t>
  </si>
  <si>
    <t xml:space="preserve">16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Sub-Total Other</t>
  </si>
  <si>
    <t xml:space="preserve">(1,2,3)</t>
  </si>
  <si>
    <t xml:space="preserve">** </t>
  </si>
  <si>
    <t xml:space="preserve">Total-1600 Inform.Systems/Admin.</t>
  </si>
  <si>
    <t xml:space="preserve">NOTES:  (1) Shared Cost Reimbursement Allocations changed in Ord. 104-09, Passed 12/21/2009:</t>
  </si>
  <si>
    <t xml:space="preserve">                        500 Elec. 35%; 510 Wat. 15%; 520 Sew. 15%; 560 San. 5%, Net 30% to 100 GF.</t>
  </si>
  <si>
    <t xml:space="preserve">               (2) MIS System Manager, Salary Reimbursed by $10,000 from the 272 Court Computerization Fund for MIS Services to the Court.</t>
  </si>
  <si>
    <t xml:space="preserve">               (3) Estimated Revenues for 2012 and 2013 included $5,500 from the County for Reimbursement for Services of MIS to the County.  Arrangement cancelled by County in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D24" activeCellId="0" sqref="D2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54"/>
      <c r="R5" s="55"/>
      <c r="S5" s="56"/>
      <c r="T5" s="57"/>
      <c r="U5" s="56"/>
      <c r="V5" s="57"/>
      <c r="W5" s="58"/>
    </row>
    <row r="6" customFormat="false" ht="15.75" hidden="false" customHeight="false" outlineLevel="0" collapsed="false">
      <c r="A6" s="59"/>
      <c r="B6" s="59"/>
      <c r="C6" s="60"/>
      <c r="D6" s="52" t="s">
        <v>31</v>
      </c>
      <c r="E6" s="61"/>
      <c r="F6" s="61"/>
      <c r="G6" s="61"/>
      <c r="H6" s="61"/>
      <c r="I6" s="61"/>
      <c r="J6" s="61"/>
      <c r="K6" s="61"/>
      <c r="L6" s="61"/>
      <c r="M6" s="45"/>
      <c r="R6" s="55"/>
      <c r="S6" s="56"/>
      <c r="T6" s="48"/>
      <c r="U6" s="56"/>
      <c r="V6" s="48"/>
      <c r="W6" s="49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1" t="s">
        <v>35</v>
      </c>
      <c r="E7" s="53" t="n">
        <v>0</v>
      </c>
      <c r="F7" s="53" t="n">
        <v>46763</v>
      </c>
      <c r="G7" s="53" t="n">
        <v>45130</v>
      </c>
      <c r="H7" s="53" t="n">
        <v>48466</v>
      </c>
      <c r="I7" s="53" t="n">
        <v>48163</v>
      </c>
      <c r="J7" s="53" t="n">
        <v>49057</v>
      </c>
      <c r="K7" s="53" t="n">
        <v>50180</v>
      </c>
      <c r="L7" s="53" t="n">
        <v>51800</v>
      </c>
      <c r="M7" s="54" t="n">
        <v>53477</v>
      </c>
      <c r="N7" s="54" t="n">
        <v>53476</v>
      </c>
      <c r="O7" s="62" t="n">
        <v>57665</v>
      </c>
      <c r="P7" s="62" t="n">
        <v>58372</v>
      </c>
      <c r="Q7" s="62" t="n">
        <v>78160</v>
      </c>
      <c r="R7" s="55" t="n">
        <v>94480</v>
      </c>
      <c r="S7" s="63" t="n">
        <v>70280</v>
      </c>
      <c r="T7" s="57" t="n">
        <f aca="false">S7-R7</f>
        <v>-24200</v>
      </c>
      <c r="U7" s="64" t="n">
        <v>79680</v>
      </c>
      <c r="V7" s="57" t="n">
        <f aca="false">U7-S7</f>
        <v>9400</v>
      </c>
      <c r="W7" s="65" t="n">
        <f aca="false">IF(S7=0,IF(V7=0,0,1),ROUND(V7/S7,4))</f>
        <v>0.1338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1" t="s">
        <v>37</v>
      </c>
      <c r="E8" s="53" t="n">
        <v>0</v>
      </c>
      <c r="F8" s="53" t="n">
        <v>1182</v>
      </c>
      <c r="G8" s="53" t="n">
        <v>1432</v>
      </c>
      <c r="H8" s="53" t="n">
        <v>1790</v>
      </c>
      <c r="I8" s="53" t="n">
        <v>243</v>
      </c>
      <c r="J8" s="53" t="n">
        <v>495</v>
      </c>
      <c r="K8" s="53" t="n">
        <v>1520</v>
      </c>
      <c r="L8" s="53" t="n">
        <v>0</v>
      </c>
      <c r="M8" s="54" t="n">
        <v>0</v>
      </c>
      <c r="N8" s="54" t="n">
        <v>0</v>
      </c>
      <c r="O8" s="62" t="n">
        <v>0</v>
      </c>
      <c r="P8" s="62" t="n">
        <v>0</v>
      </c>
      <c r="Q8" s="62" t="n">
        <v>0</v>
      </c>
      <c r="R8" s="55" t="n">
        <v>1500</v>
      </c>
      <c r="S8" s="63" t="n">
        <v>0</v>
      </c>
      <c r="T8" s="57" t="n">
        <f aca="false">S8-R8</f>
        <v>-1500</v>
      </c>
      <c r="U8" s="64" t="n">
        <v>500</v>
      </c>
      <c r="V8" s="57" t="n">
        <f aca="false">U8-S8</f>
        <v>500</v>
      </c>
      <c r="W8" s="65" t="n">
        <f aca="false">IF(S8=0,IF(V8=0,0,1),ROUND(V8/S8,4))</f>
        <v>1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1" t="s">
        <v>39</v>
      </c>
      <c r="E9" s="53" t="n">
        <v>0</v>
      </c>
      <c r="F9" s="53" t="n">
        <v>5513</v>
      </c>
      <c r="G9" s="53" t="n">
        <v>6308</v>
      </c>
      <c r="H9" s="53" t="n">
        <v>6732</v>
      </c>
      <c r="I9" s="53" t="n">
        <v>6518</v>
      </c>
      <c r="J9" s="53" t="n">
        <v>6686</v>
      </c>
      <c r="K9" s="53" t="n">
        <v>6930</v>
      </c>
      <c r="L9" s="53" t="n">
        <v>7231</v>
      </c>
      <c r="M9" s="54" t="n">
        <v>8851</v>
      </c>
      <c r="N9" s="54" t="n">
        <v>7487</v>
      </c>
      <c r="O9" s="62" t="n">
        <v>7744</v>
      </c>
      <c r="P9" s="62" t="n">
        <v>8161</v>
      </c>
      <c r="Q9" s="62" t="n">
        <v>8313</v>
      </c>
      <c r="R9" s="55" t="n">
        <v>8700</v>
      </c>
      <c r="S9" s="63" t="n">
        <v>9620</v>
      </c>
      <c r="T9" s="57" t="n">
        <f aca="false">S9-R9</f>
        <v>920</v>
      </c>
      <c r="U9" s="64" t="n">
        <v>11230</v>
      </c>
      <c r="V9" s="57" t="n">
        <f aca="false">U9-S9</f>
        <v>1610</v>
      </c>
      <c r="W9" s="65" t="n">
        <f aca="false">IF(S9=0,IF(V9=0,0,1),ROUND(V9/S9,4))</f>
        <v>0.1674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1" t="s">
        <v>41</v>
      </c>
      <c r="E10" s="53" t="n">
        <v>0</v>
      </c>
      <c r="F10" s="53" t="n">
        <v>306</v>
      </c>
      <c r="G10" s="53" t="n">
        <v>88</v>
      </c>
      <c r="H10" s="53" t="n">
        <v>243</v>
      </c>
      <c r="I10" s="53" t="n">
        <v>430</v>
      </c>
      <c r="J10" s="53" t="n">
        <v>396</v>
      </c>
      <c r="K10" s="53" t="n">
        <v>423</v>
      </c>
      <c r="L10" s="53" t="n">
        <v>815</v>
      </c>
      <c r="M10" s="54" t="n">
        <v>1112</v>
      </c>
      <c r="N10" s="54" t="n">
        <v>1142</v>
      </c>
      <c r="O10" s="62" t="n">
        <v>1257</v>
      </c>
      <c r="P10" s="62" t="n">
        <v>1023</v>
      </c>
      <c r="Q10" s="62" t="n">
        <v>1351</v>
      </c>
      <c r="R10" s="55" t="n">
        <v>2890</v>
      </c>
      <c r="S10" s="63" t="n">
        <v>1560</v>
      </c>
      <c r="T10" s="57" t="n">
        <f aca="false">S10-R10</f>
        <v>-1330</v>
      </c>
      <c r="U10" s="64" t="n">
        <v>2410</v>
      </c>
      <c r="V10" s="57" t="n">
        <f aca="false">U10-S10</f>
        <v>850</v>
      </c>
      <c r="W10" s="65" t="n">
        <f aca="false">IF(S10=0,IF(V10=0,0,1),ROUND(V10/S10,4))</f>
        <v>0.5449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1" t="s">
        <v>42</v>
      </c>
      <c r="D11" s="1" t="s">
        <v>43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64" t="n">
        <v>70</v>
      </c>
      <c r="T11" s="57" t="n">
        <f aca="false">S11-R11</f>
        <v>70</v>
      </c>
      <c r="U11" s="64" t="n">
        <v>280</v>
      </c>
      <c r="V11" s="57" t="n">
        <f aca="false">U11-S11</f>
        <v>210</v>
      </c>
      <c r="W11" s="65" t="n">
        <f aca="false">IF(S11=0,IF(V11=0,0,1),ROUND(V11/S11,4))</f>
        <v>3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1" t="s">
        <v>44</v>
      </c>
      <c r="D12" s="1" t="s">
        <v>45</v>
      </c>
      <c r="E12" s="53" t="n">
        <v>0</v>
      </c>
      <c r="F12" s="53" t="n">
        <v>5823</v>
      </c>
      <c r="G12" s="53" t="n">
        <v>6881</v>
      </c>
      <c r="H12" s="53" t="n">
        <v>7214</v>
      </c>
      <c r="I12" s="53" t="n">
        <v>8126</v>
      </c>
      <c r="J12" s="53" t="n">
        <v>8843</v>
      </c>
      <c r="K12" s="53" t="n">
        <v>9803</v>
      </c>
      <c r="L12" s="53" t="n">
        <v>9773</v>
      </c>
      <c r="M12" s="54" t="n">
        <v>9969</v>
      </c>
      <c r="N12" s="54" t="n">
        <v>10881</v>
      </c>
      <c r="O12" s="62" t="n">
        <v>10558</v>
      </c>
      <c r="P12" s="62" t="n">
        <v>11804</v>
      </c>
      <c r="Q12" s="62" t="n">
        <v>10985</v>
      </c>
      <c r="R12" s="55" t="n">
        <v>10590</v>
      </c>
      <c r="S12" s="63" t="n">
        <v>9820</v>
      </c>
      <c r="T12" s="57" t="n">
        <f aca="false">S12-R12</f>
        <v>-770</v>
      </c>
      <c r="U12" s="64" t="n">
        <v>12170</v>
      </c>
      <c r="V12" s="57" t="n">
        <f aca="false">U12-S12</f>
        <v>2350</v>
      </c>
      <c r="W12" s="65" t="n">
        <f aca="false">IF(S12=0,IF(V12=0,0,1),ROUND(V12/S12,4))</f>
        <v>0.2393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1" t="s">
        <v>46</v>
      </c>
      <c r="D13" s="1" t="s">
        <v>47</v>
      </c>
      <c r="E13" s="53" t="n">
        <v>0</v>
      </c>
      <c r="F13" s="53" t="n">
        <v>75</v>
      </c>
      <c r="G13" s="53" t="n">
        <v>65</v>
      </c>
      <c r="H13" s="53" t="n">
        <v>62</v>
      </c>
      <c r="I13" s="53" t="n">
        <v>62</v>
      </c>
      <c r="J13" s="53" t="n">
        <v>61</v>
      </c>
      <c r="K13" s="53" t="n">
        <v>61</v>
      </c>
      <c r="L13" s="53" t="n">
        <v>61</v>
      </c>
      <c r="M13" s="54" t="n">
        <v>61</v>
      </c>
      <c r="N13" s="54" t="n">
        <v>92</v>
      </c>
      <c r="O13" s="62" t="n">
        <v>92</v>
      </c>
      <c r="P13" s="62" t="n">
        <v>67</v>
      </c>
      <c r="Q13" s="62" t="n">
        <v>65</v>
      </c>
      <c r="R13" s="55" t="n">
        <v>70</v>
      </c>
      <c r="S13" s="63" t="n">
        <v>60</v>
      </c>
      <c r="T13" s="57" t="n">
        <f aca="false">S13-R13</f>
        <v>-10</v>
      </c>
      <c r="U13" s="64" t="n">
        <v>60</v>
      </c>
      <c r="V13" s="57" t="n">
        <f aca="false">U13-S13</f>
        <v>0</v>
      </c>
      <c r="W13" s="65" t="n">
        <f aca="false">IF(S13=0,IF(V13=0,0,1),ROUND(V13/S13,4))</f>
        <v>0</v>
      </c>
    </row>
    <row r="14" customFormat="false" ht="15.75" hidden="false" customHeight="false" outlineLevel="0" collapsed="false">
      <c r="A14" s="40"/>
      <c r="B14" s="40"/>
      <c r="C14" s="51"/>
      <c r="E14" s="66" t="s">
        <v>48</v>
      </c>
      <c r="F14" s="66" t="s">
        <v>48</v>
      </c>
      <c r="G14" s="66" t="s">
        <v>48</v>
      </c>
      <c r="H14" s="66" t="s">
        <v>48</v>
      </c>
      <c r="I14" s="66" t="s">
        <v>48</v>
      </c>
      <c r="J14" s="66" t="s">
        <v>48</v>
      </c>
      <c r="K14" s="66" t="s">
        <v>48</v>
      </c>
      <c r="L14" s="66" t="s">
        <v>48</v>
      </c>
      <c r="M14" s="67" t="s">
        <v>48</v>
      </c>
      <c r="N14" s="67" t="s">
        <v>48</v>
      </c>
      <c r="O14" s="67" t="s">
        <v>48</v>
      </c>
      <c r="P14" s="67" t="s">
        <v>48</v>
      </c>
      <c r="Q14" s="67" t="s">
        <v>48</v>
      </c>
      <c r="R14" s="68" t="s">
        <v>48</v>
      </c>
      <c r="S14" s="69" t="s">
        <v>48</v>
      </c>
      <c r="T14" s="70" t="s">
        <v>48</v>
      </c>
      <c r="U14" s="69" t="s">
        <v>48</v>
      </c>
      <c r="V14" s="70" t="s">
        <v>48</v>
      </c>
      <c r="W14" s="71" t="s">
        <v>48</v>
      </c>
    </row>
    <row r="15" customFormat="false" ht="15.75" hidden="false" customHeight="false" outlineLevel="0" collapsed="false">
      <c r="A15" s="59"/>
      <c r="B15" s="59"/>
      <c r="C15" s="41" t="s">
        <v>49</v>
      </c>
      <c r="D15" s="72" t="s">
        <v>50</v>
      </c>
      <c r="E15" s="43" t="n">
        <f aca="false">SUM(E7:E13)</f>
        <v>0</v>
      </c>
      <c r="F15" s="43" t="n">
        <f aca="false">SUM(F7:F13)</f>
        <v>59662</v>
      </c>
      <c r="G15" s="43" t="n">
        <f aca="false">SUM(G7:G13)</f>
        <v>59904</v>
      </c>
      <c r="H15" s="43" t="n">
        <f aca="false">SUM(H7:H13)</f>
        <v>64507</v>
      </c>
      <c r="I15" s="43" t="n">
        <f aca="false">SUM(I7:I13)</f>
        <v>63542</v>
      </c>
      <c r="J15" s="43" t="n">
        <f aca="false">SUM(J7:J13)</f>
        <v>65538</v>
      </c>
      <c r="K15" s="43" t="n">
        <f aca="false">SUM(K7:K13)</f>
        <v>68917</v>
      </c>
      <c r="L15" s="43" t="n">
        <f aca="false">SUM(L7:L13)</f>
        <v>69680</v>
      </c>
      <c r="M15" s="44" t="n">
        <f aca="false">SUM(M7:M13)</f>
        <v>73470</v>
      </c>
      <c r="N15" s="44" t="n">
        <f aca="false">SUM(N7:N13)</f>
        <v>73078</v>
      </c>
      <c r="O15" s="44" t="n">
        <f aca="false">SUM(O7:O13)</f>
        <v>77316</v>
      </c>
      <c r="P15" s="44" t="n">
        <f aca="false">SUM(P7:P13)</f>
        <v>79427</v>
      </c>
      <c r="Q15" s="44" t="n">
        <f aca="false">SUM(Q7:Q13)</f>
        <v>98874</v>
      </c>
      <c r="R15" s="46" t="n">
        <f aca="false">SUM(R7:R13)</f>
        <v>118230</v>
      </c>
      <c r="S15" s="47" t="n">
        <f aca="false">SUM(S7:S13)</f>
        <v>91410</v>
      </c>
      <c r="T15" s="48" t="n">
        <f aca="false">S15-R15</f>
        <v>-26820</v>
      </c>
      <c r="U15" s="47" t="n">
        <f aca="false">SUM(U7:U13)</f>
        <v>106330</v>
      </c>
      <c r="V15" s="48" t="n">
        <f aca="false">U15-S15</f>
        <v>14920</v>
      </c>
      <c r="W15" s="49" t="n">
        <f aca="false">IF(S15=0,IF(V15=0,0,1),V15/S15)</f>
        <v>0.163220654195383</v>
      </c>
    </row>
    <row r="16" customFormat="false" ht="15.75" hidden="false" customHeight="false" outlineLevel="0" collapsed="false">
      <c r="A16" s="40"/>
      <c r="B16" s="40"/>
      <c r="C16" s="51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54"/>
      <c r="Q16" s="54"/>
      <c r="R16" s="55"/>
      <c r="S16" s="56"/>
      <c r="T16" s="57"/>
      <c r="U16" s="56"/>
      <c r="V16" s="57"/>
      <c r="W16" s="58"/>
    </row>
    <row r="17" customFormat="false" ht="15.75" hidden="false" customHeight="false" outlineLevel="0" collapsed="false">
      <c r="A17" s="40"/>
      <c r="B17" s="40"/>
      <c r="C17" s="51"/>
      <c r="D17" s="52" t="s">
        <v>51</v>
      </c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54"/>
      <c r="Q17" s="54"/>
      <c r="R17" s="55"/>
      <c r="S17" s="56"/>
      <c r="T17" s="57"/>
      <c r="U17" s="56"/>
      <c r="V17" s="57"/>
      <c r="W17" s="58"/>
    </row>
    <row r="18" customFormat="false" ht="15.75" hidden="false" customHeight="false" outlineLevel="0" collapsed="false">
      <c r="A18" s="40" t="s">
        <v>32</v>
      </c>
      <c r="B18" s="40" t="s">
        <v>33</v>
      </c>
      <c r="C18" s="51" t="s">
        <v>52</v>
      </c>
      <c r="D18" s="1" t="s">
        <v>53</v>
      </c>
      <c r="E18" s="53" t="n">
        <v>0</v>
      </c>
      <c r="F18" s="53" t="n">
        <v>309</v>
      </c>
      <c r="G18" s="53" t="n">
        <v>2757</v>
      </c>
      <c r="H18" s="53" t="n">
        <v>2329</v>
      </c>
      <c r="I18" s="53" t="n">
        <v>370</v>
      </c>
      <c r="J18" s="53" t="n">
        <v>2546</v>
      </c>
      <c r="K18" s="53" t="n">
        <v>3422</v>
      </c>
      <c r="L18" s="53" t="n">
        <v>0</v>
      </c>
      <c r="M18" s="54" t="n">
        <v>755</v>
      </c>
      <c r="N18" s="54" t="n">
        <v>2744</v>
      </c>
      <c r="O18" s="62" t="n">
        <v>2394</v>
      </c>
      <c r="P18" s="62" t="n">
        <v>795</v>
      </c>
      <c r="Q18" s="62" t="n">
        <v>20</v>
      </c>
      <c r="R18" s="55" t="n">
        <v>2000</v>
      </c>
      <c r="S18" s="56" t="n">
        <v>0</v>
      </c>
      <c r="T18" s="57" t="n">
        <f aca="false">S18-R18</f>
        <v>-2000</v>
      </c>
      <c r="U18" s="56" t="n">
        <v>2000</v>
      </c>
      <c r="V18" s="57" t="n">
        <f aca="false">U18-S18</f>
        <v>2000</v>
      </c>
      <c r="W18" s="65" t="n">
        <f aca="false">IF(S18=0,IF(V18=0,0,1),ROUND(V18/S18,4))</f>
        <v>1</v>
      </c>
    </row>
    <row r="19" customFormat="false" ht="15.75" hidden="false" customHeight="false" outlineLevel="0" collapsed="false">
      <c r="A19" s="40" t="s">
        <v>32</v>
      </c>
      <c r="B19" s="40" t="s">
        <v>33</v>
      </c>
      <c r="C19" s="51" t="s">
        <v>54</v>
      </c>
      <c r="D19" s="1" t="s">
        <v>55</v>
      </c>
      <c r="E19" s="53" t="n">
        <v>0</v>
      </c>
      <c r="F19" s="53" t="n">
        <v>761</v>
      </c>
      <c r="G19" s="53" t="n">
        <v>1620</v>
      </c>
      <c r="H19" s="53" t="n">
        <v>1100</v>
      </c>
      <c r="I19" s="53" t="n">
        <v>566</v>
      </c>
      <c r="J19" s="53" t="n">
        <v>1059</v>
      </c>
      <c r="K19" s="53" t="n">
        <v>1289</v>
      </c>
      <c r="L19" s="53" t="n">
        <v>1387</v>
      </c>
      <c r="M19" s="54" t="n">
        <v>1598</v>
      </c>
      <c r="N19" s="54" t="n">
        <v>1165</v>
      </c>
      <c r="O19" s="62" t="n">
        <v>1322</v>
      </c>
      <c r="P19" s="62" t="n">
        <v>1267</v>
      </c>
      <c r="Q19" s="62" t="n">
        <v>790</v>
      </c>
      <c r="R19" s="55" t="n">
        <v>1500</v>
      </c>
      <c r="S19" s="56" t="n">
        <v>1500</v>
      </c>
      <c r="T19" s="57" t="n">
        <f aca="false">S19-R19</f>
        <v>0</v>
      </c>
      <c r="U19" s="56" t="n">
        <v>1500</v>
      </c>
      <c r="V19" s="57" t="n">
        <f aca="false">U19-S19</f>
        <v>0</v>
      </c>
      <c r="W19" s="65" t="n">
        <f aca="false">IF(S19=0,IF(V19=0,0,1),ROUND(V19/S19,4))</f>
        <v>0</v>
      </c>
    </row>
    <row r="20" customFormat="false" ht="15.75" hidden="false" customHeight="false" outlineLevel="0" collapsed="false">
      <c r="A20" s="40" t="s">
        <v>32</v>
      </c>
      <c r="B20" s="40" t="s">
        <v>33</v>
      </c>
      <c r="C20" s="51" t="s">
        <v>56</v>
      </c>
      <c r="D20" s="1" t="s">
        <v>57</v>
      </c>
      <c r="E20" s="53" t="n">
        <v>0</v>
      </c>
      <c r="F20" s="53" t="n">
        <v>4340</v>
      </c>
      <c r="G20" s="53" t="n">
        <v>805</v>
      </c>
      <c r="H20" s="53" t="n">
        <v>0</v>
      </c>
      <c r="I20" s="53" t="n">
        <v>1460</v>
      </c>
      <c r="J20" s="53" t="n">
        <v>7475</v>
      </c>
      <c r="K20" s="53" t="n">
        <v>7014</v>
      </c>
      <c r="L20" s="53" t="n">
        <v>8197</v>
      </c>
      <c r="M20" s="54" t="n">
        <v>11249</v>
      </c>
      <c r="N20" s="54" t="n">
        <v>47803</v>
      </c>
      <c r="O20" s="62" t="n">
        <v>39801</v>
      </c>
      <c r="P20" s="62" t="n">
        <v>40817</v>
      </c>
      <c r="Q20" s="62" t="n">
        <v>42645</v>
      </c>
      <c r="R20" s="55" t="n">
        <v>45000</v>
      </c>
      <c r="S20" s="56" t="n">
        <v>45000</v>
      </c>
      <c r="T20" s="57" t="n">
        <f aca="false">S20-R20</f>
        <v>0</v>
      </c>
      <c r="U20" s="56" t="n">
        <v>18000</v>
      </c>
      <c r="V20" s="57" t="n">
        <f aca="false">U20-S20</f>
        <v>-27000</v>
      </c>
      <c r="W20" s="65" t="n">
        <f aca="false">IF(S20=0,IF(V20=0,0,1),ROUND(V20/S20,4))</f>
        <v>-0.6</v>
      </c>
    </row>
    <row r="21" customFormat="false" ht="15.75" hidden="false" customHeight="false" outlineLevel="0" collapsed="false">
      <c r="A21" s="40" t="s">
        <v>32</v>
      </c>
      <c r="B21" s="40" t="s">
        <v>33</v>
      </c>
      <c r="C21" s="51" t="s">
        <v>58</v>
      </c>
      <c r="D21" s="1" t="s">
        <v>59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4" t="n">
        <v>0</v>
      </c>
      <c r="N21" s="54" t="n">
        <v>0</v>
      </c>
      <c r="O21" s="62" t="n">
        <v>0</v>
      </c>
      <c r="P21" s="62" t="n">
        <v>0</v>
      </c>
      <c r="Q21" s="62" t="n">
        <v>0</v>
      </c>
      <c r="R21" s="55" t="n">
        <v>200</v>
      </c>
      <c r="S21" s="56" t="n">
        <v>200</v>
      </c>
      <c r="T21" s="57" t="n">
        <f aca="false">S21-R21</f>
        <v>0</v>
      </c>
      <c r="U21" s="56" t="n">
        <v>200</v>
      </c>
      <c r="V21" s="57" t="n">
        <f aca="false">U21-S21</f>
        <v>0</v>
      </c>
      <c r="W21" s="65" t="n">
        <f aca="false">IF(S21=0,IF(V21=0,0,1),ROUND(V21/S21,4))</f>
        <v>0</v>
      </c>
    </row>
    <row r="22" customFormat="false" ht="15.75" hidden="false" customHeight="false" outlineLevel="0" collapsed="false">
      <c r="A22" s="40" t="s">
        <v>32</v>
      </c>
      <c r="B22" s="40" t="s">
        <v>33</v>
      </c>
      <c r="C22" s="51" t="s">
        <v>60</v>
      </c>
      <c r="D22" s="1" t="s">
        <v>61</v>
      </c>
      <c r="E22" s="53" t="n">
        <v>0</v>
      </c>
      <c r="F22" s="53" t="n">
        <v>12398</v>
      </c>
      <c r="G22" s="53" t="n">
        <v>14920</v>
      </c>
      <c r="H22" s="53" t="n">
        <v>11402</v>
      </c>
      <c r="I22" s="53" t="n">
        <v>16509</v>
      </c>
      <c r="J22" s="53" t="n">
        <v>13087</v>
      </c>
      <c r="K22" s="53" t="n">
        <v>12391</v>
      </c>
      <c r="L22" s="53" t="n">
        <v>13131</v>
      </c>
      <c r="M22" s="54" t="n">
        <v>14578</v>
      </c>
      <c r="N22" s="54" t="n">
        <v>15114</v>
      </c>
      <c r="O22" s="62" t="n">
        <v>15387</v>
      </c>
      <c r="P22" s="62" t="n">
        <v>12843</v>
      </c>
      <c r="Q22" s="62" t="n">
        <v>14961</v>
      </c>
      <c r="R22" s="55" t="n">
        <v>15000</v>
      </c>
      <c r="S22" s="56" t="n">
        <v>15000</v>
      </c>
      <c r="T22" s="57" t="n">
        <f aca="false">S22-R22</f>
        <v>0</v>
      </c>
      <c r="U22" s="56" t="n">
        <v>15000</v>
      </c>
      <c r="V22" s="57" t="n">
        <f aca="false">U22-S22</f>
        <v>0</v>
      </c>
      <c r="W22" s="65" t="n">
        <f aca="false">IF(S22=0,IF(V22=0,0,1),ROUND(V22/S22,4))</f>
        <v>0</v>
      </c>
    </row>
    <row r="23" customFormat="false" ht="15.75" hidden="false" customHeight="false" outlineLevel="0" collapsed="false">
      <c r="A23" s="40" t="s">
        <v>32</v>
      </c>
      <c r="B23" s="40" t="s">
        <v>33</v>
      </c>
      <c r="C23" s="51" t="s">
        <v>62</v>
      </c>
      <c r="D23" s="1" t="s">
        <v>6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120</v>
      </c>
      <c r="M23" s="54" t="n">
        <v>235</v>
      </c>
      <c r="N23" s="54" t="n">
        <v>208</v>
      </c>
      <c r="O23" s="62" t="n">
        <v>127</v>
      </c>
      <c r="P23" s="62" t="n">
        <v>395</v>
      </c>
      <c r="Q23" s="62" t="n">
        <v>625</v>
      </c>
      <c r="R23" s="55" t="n">
        <v>1200</v>
      </c>
      <c r="S23" s="56" t="n">
        <v>800</v>
      </c>
      <c r="T23" s="57" t="n">
        <f aca="false">S23-R23</f>
        <v>-400</v>
      </c>
      <c r="U23" s="56" t="n">
        <v>1200</v>
      </c>
      <c r="V23" s="57" t="n">
        <f aca="false">U23-S23</f>
        <v>400</v>
      </c>
      <c r="W23" s="65" t="n">
        <f aca="false">IF(S23=0,IF(V23=0,0,1),ROUND(V23/S23,4))</f>
        <v>0.5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51" t="s">
        <v>64</v>
      </c>
      <c r="D24" s="1" t="s">
        <v>65</v>
      </c>
      <c r="E24" s="53" t="n">
        <v>0</v>
      </c>
      <c r="F24" s="53" t="n">
        <v>4673</v>
      </c>
      <c r="G24" s="53" t="n">
        <v>4973</v>
      </c>
      <c r="H24" s="53" t="n">
        <v>4087</v>
      </c>
      <c r="I24" s="53" t="n">
        <v>4963</v>
      </c>
      <c r="J24" s="53" t="n">
        <v>4757</v>
      </c>
      <c r="K24" s="53" t="n">
        <v>4268</v>
      </c>
      <c r="L24" s="53" t="n">
        <v>2708</v>
      </c>
      <c r="M24" s="54" t="n">
        <v>2961</v>
      </c>
      <c r="N24" s="54" t="n">
        <v>7314</v>
      </c>
      <c r="O24" s="62" t="n">
        <v>3794</v>
      </c>
      <c r="P24" s="62" t="n">
        <v>4365</v>
      </c>
      <c r="Q24" s="62" t="n">
        <v>5335</v>
      </c>
      <c r="R24" s="55" t="n">
        <v>5000</v>
      </c>
      <c r="S24" s="56" t="n">
        <v>5000</v>
      </c>
      <c r="T24" s="57" t="n">
        <f aca="false">S24-R24</f>
        <v>0</v>
      </c>
      <c r="U24" s="56" t="n">
        <v>5000</v>
      </c>
      <c r="V24" s="57" t="n">
        <f aca="false">U24-S24</f>
        <v>0</v>
      </c>
      <c r="W24" s="65" t="n">
        <f aca="false">IF(S24=0,IF(V24=0,0,1),ROUND(V24/S24,4))</f>
        <v>0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51" t="s">
        <v>66</v>
      </c>
      <c r="D25" s="1" t="s">
        <v>67</v>
      </c>
      <c r="E25" s="53" t="n">
        <v>0</v>
      </c>
      <c r="F25" s="53" t="n">
        <v>271</v>
      </c>
      <c r="G25" s="53" t="n">
        <v>1533</v>
      </c>
      <c r="H25" s="53" t="n">
        <v>888</v>
      </c>
      <c r="I25" s="53" t="n">
        <v>700</v>
      </c>
      <c r="J25" s="53" t="n">
        <v>723</v>
      </c>
      <c r="K25" s="53" t="n">
        <v>0</v>
      </c>
      <c r="L25" s="53" t="n">
        <v>2000</v>
      </c>
      <c r="M25" s="54" t="n">
        <v>322</v>
      </c>
      <c r="N25" s="54" t="n">
        <v>500</v>
      </c>
      <c r="O25" s="62" t="n">
        <v>1000</v>
      </c>
      <c r="P25" s="62" t="n">
        <v>620</v>
      </c>
      <c r="Q25" s="62" t="n">
        <v>1000</v>
      </c>
      <c r="R25" s="55" t="n">
        <v>1000</v>
      </c>
      <c r="S25" s="56" t="n">
        <v>1000</v>
      </c>
      <c r="T25" s="57" t="n">
        <f aca="false">S25-R25</f>
        <v>0</v>
      </c>
      <c r="U25" s="56" t="n">
        <v>1000</v>
      </c>
      <c r="V25" s="57" t="n">
        <f aca="false">U25-S25</f>
        <v>0</v>
      </c>
      <c r="W25" s="65" t="n">
        <f aca="false">IF(S25=0,IF(V25=0,0,1),ROUND(V25/S25,4))</f>
        <v>0</v>
      </c>
    </row>
    <row r="26" customFormat="false" ht="15.75" hidden="false" customHeight="false" outlineLevel="0" collapsed="false">
      <c r="A26" s="40"/>
      <c r="B26" s="40"/>
      <c r="C26" s="51"/>
      <c r="E26" s="66" t="s">
        <v>48</v>
      </c>
      <c r="F26" s="66" t="s">
        <v>48</v>
      </c>
      <c r="G26" s="66" t="s">
        <v>48</v>
      </c>
      <c r="H26" s="66" t="s">
        <v>48</v>
      </c>
      <c r="I26" s="66" t="s">
        <v>48</v>
      </c>
      <c r="J26" s="66" t="s">
        <v>48</v>
      </c>
      <c r="K26" s="66" t="s">
        <v>48</v>
      </c>
      <c r="L26" s="66" t="s">
        <v>48</v>
      </c>
      <c r="M26" s="67" t="s">
        <v>48</v>
      </c>
      <c r="N26" s="67" t="s">
        <v>48</v>
      </c>
      <c r="O26" s="67" t="s">
        <v>48</v>
      </c>
      <c r="P26" s="67" t="s">
        <v>48</v>
      </c>
      <c r="Q26" s="67" t="s">
        <v>48</v>
      </c>
      <c r="R26" s="68" t="s">
        <v>48</v>
      </c>
      <c r="S26" s="69" t="s">
        <v>48</v>
      </c>
      <c r="T26" s="70" t="s">
        <v>48</v>
      </c>
      <c r="U26" s="69" t="s">
        <v>48</v>
      </c>
      <c r="V26" s="70" t="s">
        <v>48</v>
      </c>
      <c r="W26" s="71" t="s">
        <v>48</v>
      </c>
    </row>
    <row r="27" customFormat="false" ht="15.75" hidden="false" customHeight="false" outlineLevel="0" collapsed="false">
      <c r="A27" s="59"/>
      <c r="B27" s="59"/>
      <c r="C27" s="41" t="s">
        <v>49</v>
      </c>
      <c r="D27" s="72" t="s">
        <v>68</v>
      </c>
      <c r="E27" s="43" t="n">
        <f aca="false">SUM(E18:E25)</f>
        <v>0</v>
      </c>
      <c r="F27" s="43" t="n">
        <f aca="false">SUM(F18:F25)</f>
        <v>22752</v>
      </c>
      <c r="G27" s="43" t="n">
        <f aca="false">SUM(G18:G25)</f>
        <v>26608</v>
      </c>
      <c r="H27" s="43" t="n">
        <f aca="false">SUM(H18:H25)</f>
        <v>19806</v>
      </c>
      <c r="I27" s="43" t="n">
        <f aca="false">SUM(I18:I25)</f>
        <v>24568</v>
      </c>
      <c r="J27" s="43" t="n">
        <f aca="false">SUM(J18:J25)</f>
        <v>29647</v>
      </c>
      <c r="K27" s="43" t="n">
        <f aca="false">SUM(K18:K25)</f>
        <v>28384</v>
      </c>
      <c r="L27" s="43" t="n">
        <f aca="false">SUM(L18:L25)</f>
        <v>27543</v>
      </c>
      <c r="M27" s="44" t="n">
        <f aca="false">SUM(M18:M25)</f>
        <v>31698</v>
      </c>
      <c r="N27" s="44" t="n">
        <f aca="false">SUM(N18:N25)</f>
        <v>74848</v>
      </c>
      <c r="O27" s="44" t="n">
        <f aca="false">SUM(O18:O25)</f>
        <v>63825</v>
      </c>
      <c r="P27" s="44" t="n">
        <f aca="false">SUM(P18:P25)</f>
        <v>61102</v>
      </c>
      <c r="Q27" s="44" t="n">
        <f aca="false">SUM(Q18:Q25)</f>
        <v>65376</v>
      </c>
      <c r="R27" s="46" t="n">
        <f aca="false">SUM(R18:R25)</f>
        <v>70900</v>
      </c>
      <c r="S27" s="47" t="n">
        <f aca="false">SUM(S18:S25)</f>
        <v>68500</v>
      </c>
      <c r="T27" s="48" t="n">
        <f aca="false">S27-R27</f>
        <v>-2400</v>
      </c>
      <c r="U27" s="47" t="n">
        <f aca="false">SUM(U18:U25)</f>
        <v>43900</v>
      </c>
      <c r="V27" s="48" t="n">
        <f aca="false">U27-S27</f>
        <v>-24600</v>
      </c>
      <c r="W27" s="49" t="n">
        <f aca="false">IF(S27=0,IF(V27=0,0,1),V27/S27)</f>
        <v>-0.359124087591241</v>
      </c>
    </row>
    <row r="28" customFormat="false" ht="15.75" hidden="false" customHeight="false" outlineLevel="0" collapsed="false">
      <c r="A28" s="40"/>
      <c r="B28" s="40"/>
      <c r="C28" s="51"/>
      <c r="E28" s="66" t="s">
        <v>48</v>
      </c>
      <c r="F28" s="66" t="s">
        <v>48</v>
      </c>
      <c r="G28" s="66" t="s">
        <v>48</v>
      </c>
      <c r="H28" s="66" t="s">
        <v>48</v>
      </c>
      <c r="I28" s="66" t="s">
        <v>48</v>
      </c>
      <c r="J28" s="66" t="s">
        <v>48</v>
      </c>
      <c r="K28" s="66" t="s">
        <v>48</v>
      </c>
      <c r="L28" s="66" t="s">
        <v>48</v>
      </c>
      <c r="M28" s="67" t="s">
        <v>48</v>
      </c>
      <c r="N28" s="67" t="s">
        <v>48</v>
      </c>
      <c r="O28" s="67" t="s">
        <v>48</v>
      </c>
      <c r="P28" s="67" t="s">
        <v>48</v>
      </c>
      <c r="Q28" s="67" t="s">
        <v>48</v>
      </c>
      <c r="R28" s="68" t="s">
        <v>48</v>
      </c>
      <c r="S28" s="69" t="s">
        <v>48</v>
      </c>
      <c r="T28" s="70" t="s">
        <v>48</v>
      </c>
      <c r="U28" s="69" t="s">
        <v>48</v>
      </c>
      <c r="V28" s="70" t="s">
        <v>48</v>
      </c>
      <c r="W28" s="71" t="s">
        <v>48</v>
      </c>
    </row>
    <row r="29" customFormat="false" ht="15.75" hidden="false" customHeight="false" outlineLevel="0" collapsed="false">
      <c r="A29" s="40"/>
      <c r="B29" s="73" t="s">
        <v>69</v>
      </c>
      <c r="C29" s="41" t="s">
        <v>70</v>
      </c>
      <c r="D29" s="72" t="s">
        <v>71</v>
      </c>
      <c r="E29" s="43" t="n">
        <f aca="false">E15+E27</f>
        <v>0</v>
      </c>
      <c r="F29" s="43" t="n">
        <f aca="false">F15+F27</f>
        <v>82414</v>
      </c>
      <c r="G29" s="43" t="n">
        <f aca="false">G15+G27</f>
        <v>86512</v>
      </c>
      <c r="H29" s="43" t="n">
        <f aca="false">H15+H27</f>
        <v>84313</v>
      </c>
      <c r="I29" s="43" t="n">
        <f aca="false">I15+I27</f>
        <v>88110</v>
      </c>
      <c r="J29" s="43" t="n">
        <f aca="false">J15+J27</f>
        <v>95185</v>
      </c>
      <c r="K29" s="43" t="n">
        <f aca="false">K15+K27</f>
        <v>97301</v>
      </c>
      <c r="L29" s="43" t="n">
        <f aca="false">L15+L27</f>
        <v>97223</v>
      </c>
      <c r="M29" s="44" t="n">
        <f aca="false">M15+M27</f>
        <v>105168</v>
      </c>
      <c r="N29" s="44" t="n">
        <f aca="false">N15+N27</f>
        <v>147926</v>
      </c>
      <c r="O29" s="44" t="n">
        <f aca="false">O15+O27</f>
        <v>141141</v>
      </c>
      <c r="P29" s="44" t="n">
        <f aca="false">P15+P27</f>
        <v>140529</v>
      </c>
      <c r="Q29" s="44" t="n">
        <f aca="false">Q15+Q27</f>
        <v>164250</v>
      </c>
      <c r="R29" s="46" t="n">
        <f aca="false">R15+R27</f>
        <v>189130</v>
      </c>
      <c r="S29" s="47" t="n">
        <f aca="false">S15+S27</f>
        <v>159910</v>
      </c>
      <c r="T29" s="48" t="n">
        <f aca="false">S29-R29</f>
        <v>-29220</v>
      </c>
      <c r="U29" s="47" t="n">
        <f aca="false">U15+U27</f>
        <v>150230</v>
      </c>
      <c r="V29" s="48" t="n">
        <f aca="false">U29-S29</f>
        <v>-9680</v>
      </c>
      <c r="W29" s="49" t="n">
        <f aca="false">IF(S29=0,IF(V29=0,0,1),V29/S29)</f>
        <v>-0.0605340504033519</v>
      </c>
    </row>
    <row r="30" customFormat="false" ht="15.75" hidden="false" customHeight="false" outlineLevel="0" collapsed="false">
      <c r="A30" s="74" t="s">
        <v>72</v>
      </c>
      <c r="B30" s="40"/>
      <c r="C30" s="41"/>
      <c r="D30" s="72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6"/>
      <c r="S30" s="47"/>
      <c r="T30" s="48"/>
      <c r="U30" s="47"/>
      <c r="V30" s="48"/>
      <c r="W30" s="49"/>
    </row>
    <row r="31" customFormat="false" ht="15.75" hidden="false" customHeight="false" outlineLevel="0" collapsed="false">
      <c r="A31" s="75" t="s">
        <v>73</v>
      </c>
      <c r="B31" s="40"/>
      <c r="C31" s="41"/>
      <c r="D31" s="72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44"/>
      <c r="R31" s="46"/>
      <c r="S31" s="47"/>
      <c r="T31" s="48"/>
      <c r="U31" s="47"/>
      <c r="V31" s="48"/>
      <c r="W31" s="49"/>
    </row>
    <row r="32" customFormat="false" ht="15.75" hidden="false" customHeight="false" outlineLevel="0" collapsed="false">
      <c r="A32" s="75" t="s">
        <v>74</v>
      </c>
      <c r="B32" s="40"/>
      <c r="C32" s="41"/>
      <c r="D32" s="72"/>
      <c r="E32" s="43"/>
      <c r="F32" s="43"/>
      <c r="G32" s="43"/>
      <c r="H32" s="43"/>
      <c r="I32" s="43"/>
      <c r="J32" s="43"/>
      <c r="K32" s="43"/>
      <c r="L32" s="43"/>
      <c r="M32" s="44"/>
      <c r="N32" s="44"/>
      <c r="O32" s="44"/>
      <c r="P32" s="44"/>
      <c r="Q32" s="44"/>
      <c r="R32" s="46"/>
      <c r="S32" s="47"/>
      <c r="T32" s="48"/>
      <c r="U32" s="47"/>
      <c r="V32" s="48"/>
      <c r="W32" s="49"/>
    </row>
    <row r="33" customFormat="false" ht="15.75" hidden="false" customHeight="false" outlineLevel="0" collapsed="false">
      <c r="A33" s="75" t="s">
        <v>75</v>
      </c>
      <c r="B33" s="40"/>
      <c r="C33" s="41"/>
      <c r="D33" s="72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  <c r="R33" s="46"/>
      <c r="S33" s="47"/>
      <c r="T33" s="48"/>
      <c r="U33" s="47"/>
      <c r="V33" s="48"/>
      <c r="W33" s="49"/>
    </row>
    <row r="34" customFormat="false" ht="15.75" hidden="false" customHeight="false" outlineLevel="0" collapsed="false">
      <c r="A34" s="75"/>
      <c r="B34" s="40"/>
      <c r="C34" s="41"/>
      <c r="D34" s="72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6"/>
      <c r="S34" s="47"/>
      <c r="T34" s="48"/>
      <c r="U34" s="47"/>
      <c r="V34" s="48"/>
      <c r="W34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5:16:37Z</cp:lastPrinted>
  <dcterms:modified xsi:type="dcterms:W3CDTF">2013-10-26T15:18:50Z</dcterms:modified>
  <cp:revision>0</cp:revision>
  <dc:subject/>
  <dc:title/>
</cp:coreProperties>
</file>